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tepsize</t>
  </si>
  <si>
    <t xml:space="preserve">Initial </t>
  </si>
  <si>
    <t xml:space="preserve">Kd</t>
  </si>
  <si>
    <t xml:space="preserve">Step/2</t>
  </si>
  <si>
    <t xml:space="preserve">Try (0.8, 2, 2.6) above</t>
  </si>
  <si>
    <t xml:space="preserve">Time</t>
  </si>
  <si>
    <t xml:space="preserve">Actual</t>
  </si>
  <si>
    <t xml:space="preserve">Euler</t>
  </si>
  <si>
    <t xml:space="preserve">Error</t>
  </si>
  <si>
    <t xml:space="preserve">Midpoin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cous D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5</c:f>
              <c:strCache>
                <c:ptCount val="11"/>
                <c:pt idx="0">
                  <c:v>0.0</c:v>
                </c:pt>
                <c:pt idx="1">
                  <c:v>0.8</c:v>
                </c:pt>
                <c:pt idx="2">
                  <c:v>1.6</c:v>
                </c:pt>
                <c:pt idx="3">
                  <c:v>2.4</c:v>
                </c:pt>
                <c:pt idx="4">
                  <c:v>3.2</c:v>
                </c:pt>
                <c:pt idx="5">
                  <c:v>4.0</c:v>
                </c:pt>
                <c:pt idx="6">
                  <c:v>4.8</c:v>
                </c:pt>
                <c:pt idx="7">
                  <c:v>5.6</c:v>
                </c:pt>
                <c:pt idx="8">
                  <c:v>6.4</c:v>
                </c:pt>
                <c:pt idx="9">
                  <c:v>7.2</c:v>
                </c:pt>
                <c:pt idx="10">
                  <c:v>8.0</c:v>
                </c:pt>
              </c:strCache>
            </c:strRef>
          </c:cat>
          <c:val>
            <c:numRef>
              <c:f>Sheet1!$C$5:$C$15</c:f>
              <c:numCache>
                <c:formatCode>General</c:formatCode>
                <c:ptCount val="11"/>
                <c:pt idx="0">
                  <c:v>50</c:v>
                </c:pt>
                <c:pt idx="1">
                  <c:v>26.3646212021524</c:v>
                </c:pt>
                <c:pt idx="2">
                  <c:v>13.9018650226597</c:v>
                </c:pt>
                <c:pt idx="3">
                  <c:v>7.3303481065175</c:v>
                </c:pt>
                <c:pt idx="4">
                  <c:v>3.86523702216499</c:v>
                </c:pt>
                <c:pt idx="5">
                  <c:v>2.03811019891831</c:v>
                </c:pt>
                <c:pt idx="6">
                  <c:v>1.0746800672545</c:v>
                </c:pt>
                <c:pt idx="7">
                  <c:v>0.56667065773337</c:v>
                </c:pt>
                <c:pt idx="8">
                  <c:v>0.298801144750297</c:v>
                </c:pt>
                <c:pt idx="9">
                  <c:v>0.157555579922222</c:v>
                </c:pt>
                <c:pt idx="10">
                  <c:v>0.0830778636586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ler"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5</c:f>
              <c:strCache>
                <c:ptCount val="11"/>
                <c:pt idx="0">
                  <c:v>0.0</c:v>
                </c:pt>
                <c:pt idx="1">
                  <c:v>0.8</c:v>
                </c:pt>
                <c:pt idx="2">
                  <c:v>1.6</c:v>
                </c:pt>
                <c:pt idx="3">
                  <c:v>2.4</c:v>
                </c:pt>
                <c:pt idx="4">
                  <c:v>3.2</c:v>
                </c:pt>
                <c:pt idx="5">
                  <c:v>4.0</c:v>
                </c:pt>
                <c:pt idx="6">
                  <c:v>4.8</c:v>
                </c:pt>
                <c:pt idx="7">
                  <c:v>5.6</c:v>
                </c:pt>
                <c:pt idx="8">
                  <c:v>6.4</c:v>
                </c:pt>
                <c:pt idx="9">
                  <c:v>7.2</c:v>
                </c:pt>
                <c:pt idx="10">
                  <c:v>8.0</c:v>
                </c:pt>
              </c:strCache>
            </c:strRef>
          </c:cat>
          <c:val>
            <c:numRef>
              <c:f>Sheet1!$E$5:$E$15</c:f>
              <c:numCache>
                <c:formatCode>General</c:formatCode>
                <c:ptCount val="11"/>
                <c:pt idx="0">
                  <c:v>50</c:v>
                </c:pt>
                <c:pt idx="1">
                  <c:v>18</c:v>
                </c:pt>
                <c:pt idx="2">
                  <c:v>6.48</c:v>
                </c:pt>
                <c:pt idx="3">
                  <c:v>2.3328</c:v>
                </c:pt>
                <c:pt idx="4">
                  <c:v>0.839807999999999</c:v>
                </c:pt>
                <c:pt idx="5">
                  <c:v>0.30233088</c:v>
                </c:pt>
                <c:pt idx="6">
                  <c:v>0.1088391168</c:v>
                </c:pt>
                <c:pt idx="7">
                  <c:v>0.0391820820479999</c:v>
                </c:pt>
                <c:pt idx="8">
                  <c:v>0.01410554953728</c:v>
                </c:pt>
                <c:pt idx="9">
                  <c:v>0.00507799783342079</c:v>
                </c:pt>
                <c:pt idx="10">
                  <c:v>0.00182807922003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6794"/>
        <c:axId val="5752976"/>
      </c:lineChart>
      <c:catAx>
        <c:axId val="8743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
 (Stepsize = 0.8  Kd = 0.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976"/>
        <c:crossesAt val="0"/>
        <c:auto val="1"/>
        <c:lblAlgn val="ctr"/>
        <c:lblOffset val="100"/>
        <c:noMultiLvlLbl val="0"/>
      </c:catAx>
      <c:valAx>
        <c:axId val="575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6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17</xdr:row>
      <xdr:rowOff>2520</xdr:rowOff>
    </xdr:from>
    <xdr:to>
      <xdr:col>10</xdr:col>
      <xdr:colOff>11880</xdr:colOff>
      <xdr:row>34</xdr:row>
      <xdr:rowOff>1800</xdr:rowOff>
    </xdr:to>
    <xdr:graphicFrame>
      <xdr:nvGraphicFramePr>
        <xdr:cNvPr id="0" name="Chart 4"/>
        <xdr:cNvGraphicFramePr/>
      </xdr:nvGraphicFramePr>
      <xdr:xfrm>
        <a:off x="1306440" y="2755080"/>
        <a:ext cx="511560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3" style="2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B1" s="1" t="s">
        <v>0</v>
      </c>
      <c r="D1" s="2" t="n">
        <v>0.8</v>
      </c>
      <c r="F1" s="4" t="s">
        <v>1</v>
      </c>
      <c r="G1" s="3" t="n">
        <v>50</v>
      </c>
      <c r="I1" s="4" t="s">
        <v>2</v>
      </c>
      <c r="J1" s="4" t="n">
        <v>0.8</v>
      </c>
      <c r="L1" s="1" t="s">
        <v>3</v>
      </c>
      <c r="M1" s="2"/>
      <c r="N1" s="2" t="n">
        <f aca="false">+D1/2</f>
        <v>0.4</v>
      </c>
    </row>
    <row r="2" customFormat="false" ht="12.75" hidden="false" customHeight="false" outlineLevel="0" collapsed="false">
      <c r="I2" s="4" t="s">
        <v>4</v>
      </c>
    </row>
    <row r="4" customFormat="false" ht="12.75" hidden="false" customHeight="false" outlineLevel="0" collapsed="false">
      <c r="B4" s="5" t="s">
        <v>5</v>
      </c>
      <c r="C4" s="6" t="s">
        <v>6</v>
      </c>
      <c r="D4" s="6"/>
      <c r="E4" s="6" t="s">
        <v>7</v>
      </c>
      <c r="F4" s="6" t="s">
        <v>8</v>
      </c>
      <c r="G4" s="7"/>
      <c r="H4" s="8" t="s">
        <v>9</v>
      </c>
      <c r="I4" s="6" t="s">
        <v>8</v>
      </c>
    </row>
    <row r="5" customFormat="false" ht="12.75" hidden="false" customHeight="false" outlineLevel="0" collapsed="false">
      <c r="B5" s="1" t="n">
        <v>0</v>
      </c>
      <c r="C5" s="2" t="n">
        <f aca="false">+$G$1*EXP(-$J$1*B5)</f>
        <v>50</v>
      </c>
      <c r="E5" s="2" t="n">
        <f aca="false">+$G$1</f>
        <v>50</v>
      </c>
      <c r="F5" s="2" t="n">
        <f aca="false">+ABS(E5-C5)</f>
        <v>0</v>
      </c>
      <c r="H5" s="4" t="n">
        <f aca="false">+$G$1</f>
        <v>50</v>
      </c>
      <c r="I5" s="2" t="n">
        <f aca="false">+ABS(H5-C5)</f>
        <v>0</v>
      </c>
    </row>
    <row r="6" customFormat="false" ht="12.75" hidden="false" customHeight="false" outlineLevel="0" collapsed="false">
      <c r="B6" s="1" t="n">
        <f aca="false">+B5+$D$1</f>
        <v>0.8</v>
      </c>
      <c r="C6" s="2" t="n">
        <f aca="false">+$G$1*EXP(-$J$1*B6)</f>
        <v>26.3646212021524</v>
      </c>
      <c r="E6" s="2" t="n">
        <f aca="false">+E5-($D$1*E5*$J$1)</f>
        <v>18</v>
      </c>
      <c r="F6" s="2" t="n">
        <f aca="false">+ABS(E6-C6)</f>
        <v>8.36462120215243</v>
      </c>
      <c r="H6" s="4" t="n">
        <f aca="false">H5+$D$1*(+H5+($N$1*H5*-$J$1))*-$J$1</f>
        <v>28.24</v>
      </c>
      <c r="I6" s="2" t="n">
        <f aca="false">+ABS(H6-C6)</f>
        <v>1.87537879784757</v>
      </c>
    </row>
    <row r="7" customFormat="false" ht="12.75" hidden="false" customHeight="false" outlineLevel="0" collapsed="false">
      <c r="B7" s="1" t="n">
        <f aca="false">+B6+$D$1</f>
        <v>1.6</v>
      </c>
      <c r="C7" s="2" t="n">
        <f aca="false">+$G$1*EXP(-$J$1*B7)</f>
        <v>13.9018650226597</v>
      </c>
      <c r="E7" s="2" t="n">
        <f aca="false">+E6-($D$1*E6*$J$1)</f>
        <v>6.48</v>
      </c>
      <c r="F7" s="2" t="n">
        <f aca="false">+ABS(E7-C7)</f>
        <v>7.42186502265971</v>
      </c>
      <c r="H7" s="4" t="n">
        <f aca="false">H6+$D$1*(+H6+($N$1*H6*-$J$1))*-$J$1</f>
        <v>15.949952</v>
      </c>
      <c r="I7" s="2" t="n">
        <f aca="false">+ABS(H7-C7)</f>
        <v>2.04808697734029</v>
      </c>
    </row>
    <row r="8" customFormat="false" ht="12.75" hidden="false" customHeight="false" outlineLevel="0" collapsed="false">
      <c r="B8" s="1" t="n">
        <f aca="false">+B7+$D$1</f>
        <v>2.4</v>
      </c>
      <c r="C8" s="2" t="n">
        <f aca="false">+$G$1*EXP(-$J$1*B8)</f>
        <v>7.3303481065175</v>
      </c>
      <c r="E8" s="2" t="n">
        <f aca="false">+E7-($D$1*E7*$J$1)</f>
        <v>2.3328</v>
      </c>
      <c r="F8" s="2" t="n">
        <f aca="false">+ABS(E8-C8)</f>
        <v>4.9975481065175</v>
      </c>
      <c r="H8" s="4" t="n">
        <f aca="false">H7+$D$1*(+H7+($N$1*H7*-$J$1))*-$J$1</f>
        <v>9.0085328896</v>
      </c>
      <c r="I8" s="2" t="n">
        <f aca="false">+ABS(H8-C8)</f>
        <v>1.67818478308249</v>
      </c>
    </row>
    <row r="9" customFormat="false" ht="12.75" hidden="false" customHeight="false" outlineLevel="0" collapsed="false">
      <c r="B9" s="1" t="n">
        <f aca="false">+B8+$D$1</f>
        <v>3.2</v>
      </c>
      <c r="C9" s="2" t="n">
        <f aca="false">+$G$1*EXP(-$J$1*B9)</f>
        <v>3.86523702216499</v>
      </c>
      <c r="E9" s="2" t="n">
        <f aca="false">+E8-($D$1*E8*$J$1)</f>
        <v>0.839807999999999</v>
      </c>
      <c r="F9" s="2" t="n">
        <f aca="false">+ABS(E9-C9)</f>
        <v>3.02542902216499</v>
      </c>
      <c r="H9" s="4" t="n">
        <f aca="false">H8+$D$1*(+H8+($N$1*H8*-$J$1))*-$J$1</f>
        <v>5.08801937604608</v>
      </c>
      <c r="I9" s="2" t="n">
        <f aca="false">+ABS(H9-C9)</f>
        <v>1.22278235388109</v>
      </c>
    </row>
    <row r="10" customFormat="false" ht="12.75" hidden="false" customHeight="false" outlineLevel="0" collapsed="false">
      <c r="B10" s="1" t="n">
        <f aca="false">+B9+$D$1</f>
        <v>4</v>
      </c>
      <c r="C10" s="2" t="n">
        <f aca="false">+$G$1*EXP(-$J$1*B10)</f>
        <v>2.03811019891831</v>
      </c>
      <c r="E10" s="2" t="n">
        <f aca="false">+E9-($D$1*E9*$J$1)</f>
        <v>0.30233088</v>
      </c>
      <c r="F10" s="2" t="n">
        <f aca="false">+ABS(E10-C10)</f>
        <v>1.73577931891831</v>
      </c>
      <c r="H10" s="4" t="n">
        <f aca="false">H9+$D$1*(+H9+($N$1*H9*-$J$1))*-$J$1</f>
        <v>2.87371334359083</v>
      </c>
      <c r="I10" s="2" t="n">
        <f aca="false">+ABS(H10-C10)</f>
        <v>0.835603144672515</v>
      </c>
    </row>
    <row r="11" customFormat="false" ht="12.75" hidden="false" customHeight="false" outlineLevel="0" collapsed="false">
      <c r="B11" s="1" t="n">
        <f aca="false">+B10+$D$1</f>
        <v>4.8</v>
      </c>
      <c r="C11" s="2" t="n">
        <f aca="false">+$G$1*EXP(-$J$1*B11)</f>
        <v>1.0746800672545</v>
      </c>
      <c r="E11" s="2" t="n">
        <f aca="false">+E10-($D$1*E10*$J$1)</f>
        <v>0.1088391168</v>
      </c>
      <c r="F11" s="2" t="n">
        <f aca="false">+ABS(E11-C11)</f>
        <v>0.965840950454496</v>
      </c>
      <c r="H11" s="4" t="n">
        <f aca="false">H10+$D$1*(+H10+($N$1*H10*-$J$1))*-$J$1</f>
        <v>1.6230732964601</v>
      </c>
      <c r="I11" s="2" t="n">
        <f aca="false">+ABS(H11-C11)</f>
        <v>0.548393229205602</v>
      </c>
    </row>
    <row r="12" customFormat="false" ht="12.75" hidden="false" customHeight="false" outlineLevel="0" collapsed="false">
      <c r="B12" s="1" t="n">
        <f aca="false">+B11+$D$1</f>
        <v>5.6</v>
      </c>
      <c r="C12" s="2" t="n">
        <f aca="false">+$G$1*EXP(-$J$1*B12)</f>
        <v>0.56667065773337</v>
      </c>
      <c r="E12" s="2" t="n">
        <f aca="false">+E11-($D$1*E11*$J$1)</f>
        <v>0.0391820820479999</v>
      </c>
      <c r="F12" s="2" t="n">
        <f aca="false">+ABS(E12-C12)</f>
        <v>0.52748857568537</v>
      </c>
      <c r="H12" s="4" t="n">
        <f aca="false">H11+$D$1*(+H11+($N$1*H11*-$J$1))*-$J$1</f>
        <v>0.916711797840663</v>
      </c>
      <c r="I12" s="2" t="n">
        <f aca="false">+ABS(H12-C12)</f>
        <v>0.350041140107293</v>
      </c>
    </row>
    <row r="13" customFormat="false" ht="12.75" hidden="false" customHeight="false" outlineLevel="0" collapsed="false">
      <c r="B13" s="1" t="n">
        <f aca="false">+B12+$D$1</f>
        <v>6.4</v>
      </c>
      <c r="C13" s="2" t="n">
        <f aca="false">+$G$1*EXP(-$J$1*B13)</f>
        <v>0.298801144750297</v>
      </c>
      <c r="E13" s="2" t="n">
        <f aca="false">+E12-($D$1*E12*$J$1)</f>
        <v>0.01410554953728</v>
      </c>
      <c r="F13" s="2" t="n">
        <f aca="false">+ABS(E13-C13)</f>
        <v>0.284695595213017</v>
      </c>
      <c r="H13" s="4" t="n">
        <f aca="false">H12+$D$1*(+H12+($N$1*H12*-$J$1))*-$J$1</f>
        <v>0.517758823420407</v>
      </c>
      <c r="I13" s="2" t="n">
        <f aca="false">+ABS(H13-C13)</f>
        <v>0.218957678670109</v>
      </c>
    </row>
    <row r="14" customFormat="false" ht="12.75" hidden="false" customHeight="false" outlineLevel="0" collapsed="false">
      <c r="B14" s="1" t="n">
        <f aca="false">+B13+$D$1</f>
        <v>7.2</v>
      </c>
      <c r="C14" s="2" t="n">
        <f aca="false">+$G$1*EXP(-$J$1*B14)</f>
        <v>0.157555579922222</v>
      </c>
      <c r="E14" s="2" t="n">
        <f aca="false">+E13-($D$1*E13*$J$1)</f>
        <v>0.00507799783342079</v>
      </c>
      <c r="F14" s="2" t="n">
        <f aca="false">+ABS(E14-C14)</f>
        <v>0.152477582088801</v>
      </c>
      <c r="H14" s="4" t="n">
        <f aca="false">H13+$D$1*(+H13+($N$1*H13*-$J$1))*-$J$1</f>
        <v>0.292430183467846</v>
      </c>
      <c r="I14" s="2" t="n">
        <f aca="false">+ABS(H14-C14)</f>
        <v>0.134874603545624</v>
      </c>
      <c r="L14" s="4" t="s">
        <v>10</v>
      </c>
    </row>
    <row r="15" customFormat="false" ht="12.75" hidden="false" customHeight="false" outlineLevel="0" collapsed="false">
      <c r="B15" s="1" t="n">
        <f aca="false">+B14+$D$1</f>
        <v>8</v>
      </c>
      <c r="C15" s="2" t="n">
        <f aca="false">+$G$1*EXP(-$J$1*B15)</f>
        <v>0.0830778636586968</v>
      </c>
      <c r="E15" s="2" t="n">
        <f aca="false">+E14-($D$1*E14*$J$1)</f>
        <v>0.00182807922003148</v>
      </c>
      <c r="F15" s="2" t="n">
        <f aca="false">+ABS(E15-C15)</f>
        <v>0.0812497844386653</v>
      </c>
      <c r="H15" s="4" t="n">
        <f aca="false">H14+$D$1*(+H14+($N$1*H14*-$J$1))*-$J$1</f>
        <v>0.165164567622639</v>
      </c>
      <c r="I15" s="2" t="n">
        <f aca="false">+ABS(H15-C15)</f>
        <v>0.0820867039639424</v>
      </c>
    </row>
    <row r="16" customFormat="false" ht="12.75" hidden="false" customHeight="false" outlineLevel="0" collapsed="false">
      <c r="F16" s="2"/>
      <c r="I16" s="2"/>
    </row>
    <row r="17" customFormat="false" ht="12.75" hidden="false" customHeight="false" outlineLevel="0" collapsed="false">
      <c r="F17" s="2"/>
      <c r="I17" s="2"/>
    </row>
    <row r="18" customFormat="false" ht="12.75" hidden="false" customHeight="false" outlineLevel="0" collapsed="false">
      <c r="F18" s="2"/>
      <c r="I18" s="2"/>
    </row>
    <row r="19" customFormat="false" ht="12.75" hidden="false" customHeight="false" outlineLevel="0" collapsed="false">
      <c r="F19" s="2"/>
      <c r="I19" s="2"/>
    </row>
    <row r="20" customFormat="false" ht="12.75" hidden="false" customHeight="false" outlineLevel="0" collapsed="false">
      <c r="F20" s="2"/>
      <c r="I20" s="2"/>
    </row>
    <row r="21" customFormat="false" ht="12.75" hidden="false" customHeight="false" outlineLevel="0" collapsed="false">
      <c r="F21" s="2"/>
      <c r="I21" s="2"/>
    </row>
    <row r="22" customFormat="false" ht="12.75" hidden="false" customHeight="false" outlineLevel="0" collapsed="false">
      <c r="F22" s="2"/>
      <c r="I22" s="2"/>
    </row>
    <row r="23" customFormat="false" ht="12.75" hidden="false" customHeight="false" outlineLevel="0" collapsed="false">
      <c r="F23" s="2"/>
      <c r="I23" s="2"/>
    </row>
    <row r="24" customFormat="false" ht="12.75" hidden="false" customHeight="false" outlineLevel="0" collapsed="false">
      <c r="F24" s="2"/>
      <c r="I24" s="2"/>
    </row>
    <row r="25" customFormat="false" ht="12.75" hidden="false" customHeight="false" outlineLevel="0" collapsed="false">
      <c r="F25" s="2"/>
      <c r="I25" s="2"/>
    </row>
    <row r="26" customFormat="false" ht="12.75" hidden="false" customHeight="false" outlineLevel="0" collapsed="false">
      <c r="F26" s="2"/>
      <c r="I26" s="2"/>
    </row>
    <row r="27" customFormat="false" ht="12.75" hidden="false" customHeight="false" outlineLevel="0" collapsed="false">
      <c r="F27" s="2"/>
      <c r="I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4:04:30Z</dcterms:created>
  <dc:creator>Jeff Lander</dc:creator>
  <dc:description/>
  <dc:language>en-US</dc:language>
  <cp:lastModifiedBy>Jeff Lander</cp:lastModifiedBy>
  <cp:revision>0</cp:revision>
  <dc:subject/>
  <dc:title/>
</cp:coreProperties>
</file>